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грамме "Переселение граждан из аварийного жилищного фонда,
 расположенного на территории города Кузнецка Пензенской области,
 с учетом необходимости развития малоэтажного жилищного строительства в 2013-2014 годах"</t>
  </si>
  <si>
    <t xml:space="preserve">П Е Р Е Ч Е Н Ь 
аварийных многоквартирных домов 
</t>
  </si>
  <si>
    <t xml:space="preserve">№ п/п</t>
  </si>
  <si>
    <t xml:space="preserve">Адрес МКД</t>
  </si>
  <si>
    <t xml:space="preserve">Документ, подтверждаю-щий признание МКД аварийным</t>
  </si>
  <si>
    <t xml:space="preserve">Планируемая дата 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городу Кузнецку  2013-2014 годы, в т.ч.:</t>
  </si>
  <si>
    <t xml:space="preserve">Всего по городу Кузнецку  2013-2014 годы с финансовой поддержкой Фонда</t>
  </si>
  <si>
    <t xml:space="preserve">Всего по этапу 2013 года</t>
  </si>
  <si>
    <t xml:space="preserve"> </t>
  </si>
  <si>
    <t xml:space="preserve">Итого по городу Кузнецк </t>
  </si>
  <si>
    <t xml:space="preserve"> ул. Ленина, д.38</t>
  </si>
  <si>
    <t xml:space="preserve"> 8</t>
  </si>
  <si>
    <t xml:space="preserve"> 31.03.2014</t>
  </si>
  <si>
    <t xml:space="preserve">31.12.2014 </t>
  </si>
  <si>
    <t xml:space="preserve">ул. Ленина, д.40</t>
  </si>
  <si>
    <t xml:space="preserve">ул. Панфилова, д.1</t>
  </si>
  <si>
    <t xml:space="preserve">б/н</t>
  </si>
  <si>
    <t xml:space="preserve">ул. Панфилова, д.2</t>
  </si>
  <si>
    <t xml:space="preserve">ул. Красноармейская, д.13</t>
  </si>
  <si>
    <t xml:space="preserve">ул. Московская, д.41</t>
  </si>
  <si>
    <t xml:space="preserve">ул. Правды, д.3</t>
  </si>
  <si>
    <t xml:space="preserve">ул. Ленина, д.36</t>
  </si>
  <si>
    <t xml:space="preserve">Всего по этапу 2013 года без финансовой поддержки Фонда</t>
  </si>
  <si>
    <t xml:space="preserve">Всего по этапу 2014 года, в т.ч.:</t>
  </si>
  <si>
    <t xml:space="preserve">Всего по этапу 2014 года с финансовой поддержкой Фонда</t>
  </si>
  <si>
    <t xml:space="preserve">Итого по  городу Кузнецк </t>
  </si>
  <si>
    <t xml:space="preserve">ул. Пензенская, д.139 В</t>
  </si>
  <si>
    <t xml:space="preserve">ул. Ленина, д.271</t>
  </si>
  <si>
    <t xml:space="preserve">ул. Кирова, д.167 </t>
  </si>
  <si>
    <t xml:space="preserve">Всего по этапу 2014 года без финансовой поддержки Фонда</t>
  </si>
  <si>
    <t xml:space="preserve">Заместитель главы администрации города Кузнецка</t>
  </si>
  <si>
    <t xml:space="preserve">В.В.Констант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9.14"/>
    <col collapsed="false" customWidth="true" hidden="false" outlineLevel="0" max="3" min="3" style="0" width="3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85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0" width="4.7"/>
    <col collapsed="false" customWidth="true" hidden="false" outlineLevel="0" max="22" min="22" style="0" width="11.42"/>
    <col collapsed="false" customWidth="true" hidden="false" outlineLevel="0" max="23" min="23" style="0" width="9.99"/>
    <col collapsed="false" customWidth="true" hidden="false" outlineLevel="0" max="24" min="24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42.7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7" t="s">
        <v>5</v>
      </c>
      <c r="F7" s="7" t="s">
        <v>6</v>
      </c>
      <c r="G7" s="8" t="s">
        <v>7</v>
      </c>
      <c r="H7" s="8" t="s">
        <v>8</v>
      </c>
      <c r="I7" s="9" t="s">
        <v>9</v>
      </c>
      <c r="J7" s="10" t="s">
        <v>10</v>
      </c>
      <c r="K7" s="10"/>
      <c r="L7" s="10"/>
      <c r="M7" s="11" t="s">
        <v>11</v>
      </c>
      <c r="N7" s="11"/>
      <c r="O7" s="11"/>
      <c r="P7" s="11" t="s">
        <v>12</v>
      </c>
      <c r="Q7" s="11"/>
      <c r="R7" s="11"/>
      <c r="S7" s="11"/>
      <c r="T7" s="11"/>
      <c r="U7" s="11"/>
    </row>
    <row r="8" customFormat="false" ht="21.75" hidden="false" customHeight="true" outlineLevel="0" collapsed="false">
      <c r="A8" s="4"/>
      <c r="B8" s="5"/>
      <c r="C8" s="6"/>
      <c r="D8" s="6"/>
      <c r="E8" s="7"/>
      <c r="F8" s="7"/>
      <c r="G8" s="7"/>
      <c r="H8" s="7"/>
      <c r="I8" s="9"/>
      <c r="J8" s="12" t="s">
        <v>13</v>
      </c>
      <c r="K8" s="13" t="s">
        <v>14</v>
      </c>
      <c r="L8" s="13"/>
      <c r="M8" s="14" t="s">
        <v>13</v>
      </c>
      <c r="N8" s="15" t="s">
        <v>14</v>
      </c>
      <c r="O8" s="15"/>
      <c r="P8" s="14" t="s">
        <v>13</v>
      </c>
      <c r="Q8" s="11" t="s">
        <v>15</v>
      </c>
      <c r="R8" s="11"/>
      <c r="S8" s="11"/>
      <c r="T8" s="11"/>
      <c r="U8" s="11"/>
    </row>
    <row r="9" customFormat="false" ht="108.75" hidden="false" customHeight="false" outlineLevel="0" collapsed="false">
      <c r="A9" s="4"/>
      <c r="B9" s="5"/>
      <c r="C9" s="16" t="s">
        <v>16</v>
      </c>
      <c r="D9" s="16" t="s">
        <v>17</v>
      </c>
      <c r="E9" s="7"/>
      <c r="F9" s="7"/>
      <c r="G9" s="7"/>
      <c r="H9" s="7"/>
      <c r="I9" s="9"/>
      <c r="J9" s="12"/>
      <c r="K9" s="12" t="s">
        <v>18</v>
      </c>
      <c r="L9" s="17" t="s">
        <v>19</v>
      </c>
      <c r="M9" s="14"/>
      <c r="N9" s="18" t="s">
        <v>18</v>
      </c>
      <c r="O9" s="9" t="s">
        <v>19</v>
      </c>
      <c r="P9" s="14"/>
      <c r="Q9" s="14" t="s">
        <v>20</v>
      </c>
      <c r="R9" s="14" t="s">
        <v>21</v>
      </c>
      <c r="S9" s="14" t="s">
        <v>22</v>
      </c>
      <c r="T9" s="19" t="s">
        <v>23</v>
      </c>
      <c r="U9" s="14" t="s">
        <v>24</v>
      </c>
    </row>
    <row r="10" customFormat="false" ht="15" hidden="false" customHeight="false" outlineLevel="0" collapsed="false">
      <c r="A10" s="4"/>
      <c r="B10" s="5"/>
      <c r="C10" s="16"/>
      <c r="D10" s="16"/>
      <c r="E10" s="7"/>
      <c r="F10" s="7"/>
      <c r="G10" s="20" t="s">
        <v>25</v>
      </c>
      <c r="H10" s="20" t="s">
        <v>25</v>
      </c>
      <c r="I10" s="21" t="s">
        <v>26</v>
      </c>
      <c r="J10" s="22" t="s">
        <v>27</v>
      </c>
      <c r="K10" s="22" t="s">
        <v>27</v>
      </c>
      <c r="L10" s="23" t="s">
        <v>27</v>
      </c>
      <c r="M10" s="24" t="s">
        <v>26</v>
      </c>
      <c r="N10" s="25" t="s">
        <v>26</v>
      </c>
      <c r="O10" s="21" t="s">
        <v>26</v>
      </c>
      <c r="P10" s="24" t="s">
        <v>28</v>
      </c>
      <c r="Q10" s="24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</row>
    <row r="11" customFormat="false" ht="1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6" t="n">
        <v>18</v>
      </c>
      <c r="S11" s="26" t="n">
        <v>19</v>
      </c>
      <c r="T11" s="26" t="n">
        <v>20</v>
      </c>
      <c r="U11" s="27" t="n">
        <v>21</v>
      </c>
    </row>
    <row r="12" s="1" customFormat="true" ht="19.5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9" t="n">
        <f aca="false">SUM(G16,G28)</f>
        <v>319</v>
      </c>
      <c r="H12" s="29" t="n">
        <f aca="false">SUM(H16,H28)</f>
        <v>213</v>
      </c>
      <c r="I12" s="30" t="n">
        <f aca="false">SUM(I16,I28)</f>
        <v>4111.7</v>
      </c>
      <c r="J12" s="29" t="n">
        <f aca="false">SUM(J16,J28)</f>
        <v>78</v>
      </c>
      <c r="K12" s="29" t="n">
        <f aca="false">SUM(K16,K28)</f>
        <v>45</v>
      </c>
      <c r="L12" s="29" t="n">
        <f aca="false">SUM(L16,L28)</f>
        <v>33</v>
      </c>
      <c r="M12" s="30" t="n">
        <f aca="false">SUM(M16,M28)</f>
        <v>2500.3</v>
      </c>
      <c r="N12" s="30" t="n">
        <f aca="false">SUM(N16,N28)</f>
        <v>1452.5</v>
      </c>
      <c r="O12" s="30" t="n">
        <f aca="false">SUM(O16,O28)</f>
        <v>1047.8</v>
      </c>
      <c r="P12" s="30" t="n">
        <f aca="false">SUM(P16,P28)</f>
        <v>81290038</v>
      </c>
      <c r="Q12" s="30" t="n">
        <f aca="false">SUM(Q16,Q28)</f>
        <v>54642094</v>
      </c>
      <c r="R12" s="30" t="n">
        <f aca="false">SUM(R16,R28)</f>
        <v>1885584</v>
      </c>
      <c r="S12" s="30" t="n">
        <f aca="false">SUM(S16,S28)</f>
        <v>19262912</v>
      </c>
      <c r="T12" s="30" t="n">
        <f aca="false">SUM(T16,T28)</f>
        <v>5499448</v>
      </c>
      <c r="U12" s="30" t="n">
        <v>0</v>
      </c>
    </row>
    <row r="13" s="1" customFormat="true" ht="27.75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29" t="n">
        <f aca="false">SUM(G16,G28)</f>
        <v>319</v>
      </c>
      <c r="H13" s="29" t="n">
        <f aca="false">SUM(H16,H28)</f>
        <v>213</v>
      </c>
      <c r="I13" s="30" t="n">
        <f aca="false">SUM(I16,I28)</f>
        <v>4111.7</v>
      </c>
      <c r="J13" s="29" t="n">
        <f aca="false">SUM(J16,J28)</f>
        <v>78</v>
      </c>
      <c r="K13" s="29" t="n">
        <f aca="false">SUM(K16,K28)</f>
        <v>45</v>
      </c>
      <c r="L13" s="29" t="n">
        <f aca="false">SUM(L16,L28)</f>
        <v>33</v>
      </c>
      <c r="M13" s="30" t="n">
        <f aca="false">SUM(M16,M28)</f>
        <v>2500.3</v>
      </c>
      <c r="N13" s="30" t="n">
        <f aca="false">SUM(N16,N28)</f>
        <v>1452.5</v>
      </c>
      <c r="O13" s="30" t="n">
        <f aca="false">SUM(O16,O28)</f>
        <v>1047.8</v>
      </c>
      <c r="P13" s="30" t="n">
        <f aca="false">SUM(P16,P28)</f>
        <v>81290038</v>
      </c>
      <c r="Q13" s="30" t="n">
        <f aca="false">SUM(Q16,Q28)</f>
        <v>54642094</v>
      </c>
      <c r="R13" s="30" t="n">
        <f aca="false">SUM(R16,R28)</f>
        <v>1885584</v>
      </c>
      <c r="S13" s="30" t="n">
        <f aca="false">SUM(S16,S28)</f>
        <v>19262912</v>
      </c>
      <c r="T13" s="30" t="n">
        <f aca="false">SUM(T16,T28)</f>
        <v>5499448</v>
      </c>
      <c r="U13" s="30" t="n">
        <v>0</v>
      </c>
    </row>
    <row r="14" customFormat="false" ht="21" hidden="false" customHeight="true" outlineLevel="0" collapsed="false">
      <c r="A14" s="32" t="s">
        <v>31</v>
      </c>
      <c r="B14" s="32"/>
      <c r="C14" s="32"/>
      <c r="D14" s="32"/>
      <c r="E14" s="32"/>
      <c r="F14" s="32"/>
      <c r="G14" s="33" t="n">
        <f aca="false">SUM(G17:G24)</f>
        <v>254</v>
      </c>
      <c r="H14" s="33" t="n">
        <f aca="false">SUM(H17:H24)</f>
        <v>148</v>
      </c>
      <c r="I14" s="30" t="n">
        <f aca="false">SUM(I17:I24)</f>
        <v>3291.2</v>
      </c>
      <c r="J14" s="29" t="n">
        <v>56</v>
      </c>
      <c r="K14" s="29" t="n">
        <v>31</v>
      </c>
      <c r="L14" s="34" t="n">
        <v>25</v>
      </c>
      <c r="M14" s="30" t="n">
        <v>1714.3</v>
      </c>
      <c r="N14" s="35" t="n">
        <v>945.6</v>
      </c>
      <c r="O14" s="30" t="n">
        <v>768.7</v>
      </c>
      <c r="P14" s="30" t="n">
        <v>53712930</v>
      </c>
      <c r="Q14" s="30" t="n">
        <v>40941963</v>
      </c>
      <c r="R14" s="30" t="n">
        <v>0</v>
      </c>
      <c r="S14" s="30" t="n">
        <f aca="false">SUM(S17:S24)</f>
        <v>7271519</v>
      </c>
      <c r="T14" s="30" t="n">
        <v>5499448</v>
      </c>
      <c r="U14" s="30" t="n">
        <v>0</v>
      </c>
    </row>
    <row r="15" customFormat="false" ht="18.75" hidden="false" customHeight="true" outlineLevel="0" collapsed="false">
      <c r="A15" s="32" t="s">
        <v>32</v>
      </c>
      <c r="B15" s="32"/>
      <c r="C15" s="32"/>
      <c r="D15" s="32"/>
      <c r="E15" s="32"/>
      <c r="F15" s="32"/>
      <c r="G15" s="33" t="n">
        <f aca="false">SUM(G17:G24)</f>
        <v>254</v>
      </c>
      <c r="H15" s="33" t="n">
        <f aca="false">SUM(H17:H24)</f>
        <v>148</v>
      </c>
      <c r="I15" s="30" t="n">
        <f aca="false">SUM(I17:I24)</f>
        <v>3291.2</v>
      </c>
      <c r="J15" s="29" t="n">
        <v>56</v>
      </c>
      <c r="K15" s="29" t="n">
        <v>31</v>
      </c>
      <c r="L15" s="34" t="n">
        <v>25</v>
      </c>
      <c r="M15" s="30" t="n">
        <v>1714.3</v>
      </c>
      <c r="N15" s="35" t="n">
        <v>945.6</v>
      </c>
      <c r="O15" s="30" t="n">
        <v>768.7</v>
      </c>
      <c r="P15" s="30" t="n">
        <v>53712930</v>
      </c>
      <c r="Q15" s="30" t="n">
        <v>40941963</v>
      </c>
      <c r="R15" s="30" t="n">
        <v>0</v>
      </c>
      <c r="S15" s="30" t="n">
        <f aca="false">SUM(S17:S24)</f>
        <v>7271519</v>
      </c>
      <c r="T15" s="30" t="n">
        <v>5499448</v>
      </c>
      <c r="U15" s="30" t="n">
        <v>0</v>
      </c>
    </row>
    <row r="16" s="41" customFormat="true" ht="18.75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7" t="n">
        <f aca="false">SUM(G17:G24)</f>
        <v>254</v>
      </c>
      <c r="H16" s="37" t="n">
        <f aca="false">SUM(H17:H24)</f>
        <v>148</v>
      </c>
      <c r="I16" s="38" t="n">
        <f aca="false">SUM(I17:I24)</f>
        <v>3291.2</v>
      </c>
      <c r="J16" s="37" t="n">
        <f aca="false">SUM(J17:J24)</f>
        <v>56</v>
      </c>
      <c r="K16" s="37" t="n">
        <f aca="false">SUM(K17:K24)</f>
        <v>31</v>
      </c>
      <c r="L16" s="39" t="n">
        <f aca="false">SUM(L17:L24)</f>
        <v>25</v>
      </c>
      <c r="M16" s="38" t="n">
        <f aca="false">SUM(M17:M24)</f>
        <v>1714.3</v>
      </c>
      <c r="N16" s="40" t="n">
        <f aca="false">SUM(N17:N24)</f>
        <v>945.6</v>
      </c>
      <c r="O16" s="38" t="n">
        <f aca="false">SUM(O17:O24)</f>
        <v>768.7</v>
      </c>
      <c r="P16" s="38" t="n">
        <f aca="false">SUM(P17:P24)</f>
        <v>53712930</v>
      </c>
      <c r="Q16" s="38" t="n">
        <f aca="false">SUM(Q17:Q24)</f>
        <v>40941963</v>
      </c>
      <c r="R16" s="38" t="n">
        <v>0</v>
      </c>
      <c r="S16" s="38" t="n">
        <f aca="false">SUM(S17:S24)</f>
        <v>7271519</v>
      </c>
      <c r="T16" s="38" t="n">
        <f aca="false">SUM(T17:T24)</f>
        <v>5499448</v>
      </c>
      <c r="U16" s="38" t="n">
        <v>0</v>
      </c>
    </row>
    <row r="17" customFormat="false" ht="31.5" hidden="false" customHeight="true" outlineLevel="0" collapsed="false">
      <c r="A17" s="42" t="n">
        <v>1</v>
      </c>
      <c r="B17" s="43" t="s">
        <v>34</v>
      </c>
      <c r="C17" s="42" t="s">
        <v>35</v>
      </c>
      <c r="D17" s="44" t="n">
        <v>39829</v>
      </c>
      <c r="E17" s="45" t="s">
        <v>36</v>
      </c>
      <c r="F17" s="45" t="s">
        <v>37</v>
      </c>
      <c r="G17" s="46" t="n">
        <v>28</v>
      </c>
      <c r="H17" s="46" t="n">
        <v>28</v>
      </c>
      <c r="I17" s="47" t="n">
        <v>416</v>
      </c>
      <c r="J17" s="48" t="n">
        <v>12</v>
      </c>
      <c r="K17" s="48" t="n">
        <v>7</v>
      </c>
      <c r="L17" s="49" t="n">
        <v>5</v>
      </c>
      <c r="M17" s="47" t="n">
        <v>384.1</v>
      </c>
      <c r="N17" s="50" t="n">
        <v>235.6</v>
      </c>
      <c r="O17" s="47" t="n">
        <v>148.5</v>
      </c>
      <c r="P17" s="47" t="n">
        <v>11681365</v>
      </c>
      <c r="Q17" s="47" t="n">
        <v>9232931</v>
      </c>
      <c r="R17" s="47" t="n">
        <v>0</v>
      </c>
      <c r="S17" s="47" t="n">
        <f aca="false">1629344</f>
        <v>1629344</v>
      </c>
      <c r="T17" s="47" t="n">
        <v>819090</v>
      </c>
      <c r="U17" s="47" t="n">
        <v>0</v>
      </c>
    </row>
    <row r="18" customFormat="false" ht="22.5" hidden="false" customHeight="true" outlineLevel="0" collapsed="false">
      <c r="A18" s="26" t="n">
        <v>2</v>
      </c>
      <c r="B18" s="51" t="s">
        <v>38</v>
      </c>
      <c r="C18" s="26" t="n">
        <v>3</v>
      </c>
      <c r="D18" s="52" t="n">
        <v>39860</v>
      </c>
      <c r="E18" s="53" t="n">
        <v>41729</v>
      </c>
      <c r="F18" s="54" t="s">
        <v>37</v>
      </c>
      <c r="G18" s="46" t="n">
        <v>77</v>
      </c>
      <c r="H18" s="46" t="n">
        <v>77</v>
      </c>
      <c r="I18" s="47" t="n">
        <v>780.3</v>
      </c>
      <c r="J18" s="48" t="n">
        <v>26</v>
      </c>
      <c r="K18" s="48" t="n">
        <v>13</v>
      </c>
      <c r="L18" s="49" t="n">
        <v>13</v>
      </c>
      <c r="M18" s="47" t="n">
        <v>780.3</v>
      </c>
      <c r="N18" s="50" t="n">
        <v>339.5</v>
      </c>
      <c r="O18" s="47" t="n">
        <v>440.8</v>
      </c>
      <c r="P18" s="47" t="n">
        <v>23781055</v>
      </c>
      <c r="Q18" s="47" t="n">
        <v>18562449</v>
      </c>
      <c r="R18" s="47" t="n">
        <v>0</v>
      </c>
      <c r="S18" s="47" t="n">
        <f aca="false">3275733</f>
        <v>3275733</v>
      </c>
      <c r="T18" s="47" t="n">
        <v>1942873</v>
      </c>
      <c r="U18" s="47" t="n">
        <v>0</v>
      </c>
    </row>
    <row r="19" customFormat="false" ht="32.25" hidden="false" customHeight="false" outlineLevel="0" collapsed="false">
      <c r="A19" s="42" t="n">
        <v>3</v>
      </c>
      <c r="B19" s="43" t="s">
        <v>39</v>
      </c>
      <c r="C19" s="42" t="s">
        <v>40</v>
      </c>
      <c r="D19" s="44" t="n">
        <v>39927</v>
      </c>
      <c r="E19" s="55" t="n">
        <v>41729</v>
      </c>
      <c r="F19" s="45" t="s">
        <v>37</v>
      </c>
      <c r="G19" s="46" t="n">
        <v>13</v>
      </c>
      <c r="H19" s="46" t="n">
        <v>13</v>
      </c>
      <c r="I19" s="47" t="n">
        <v>189.4</v>
      </c>
      <c r="J19" s="48" t="n">
        <v>4</v>
      </c>
      <c r="K19" s="48" t="n">
        <v>3</v>
      </c>
      <c r="L19" s="49" t="n">
        <v>1</v>
      </c>
      <c r="M19" s="47" t="n">
        <v>189.4</v>
      </c>
      <c r="N19" s="50" t="n">
        <v>145.4</v>
      </c>
      <c r="O19" s="47" t="n">
        <v>44</v>
      </c>
      <c r="P19" s="47" t="n">
        <v>5908480</v>
      </c>
      <c r="Q19" s="47" t="n">
        <v>4560846</v>
      </c>
      <c r="R19" s="47" t="n">
        <v>0</v>
      </c>
      <c r="S19" s="47" t="n">
        <f aca="false">804856</f>
        <v>804856</v>
      </c>
      <c r="T19" s="47" t="n">
        <v>542778</v>
      </c>
      <c r="U19" s="47" t="n">
        <v>0</v>
      </c>
    </row>
    <row r="20" customFormat="false" ht="32.25" hidden="false" customHeight="false" outlineLevel="0" collapsed="false">
      <c r="A20" s="26" t="n">
        <v>4</v>
      </c>
      <c r="B20" s="51" t="s">
        <v>41</v>
      </c>
      <c r="C20" s="26" t="s">
        <v>40</v>
      </c>
      <c r="D20" s="52" t="n">
        <v>39927</v>
      </c>
      <c r="E20" s="53" t="n">
        <v>41729</v>
      </c>
      <c r="F20" s="54" t="s">
        <v>37</v>
      </c>
      <c r="G20" s="46" t="n">
        <v>5</v>
      </c>
      <c r="H20" s="46" t="n">
        <v>5</v>
      </c>
      <c r="I20" s="47" t="n">
        <v>146.7</v>
      </c>
      <c r="J20" s="48" t="n">
        <v>4</v>
      </c>
      <c r="K20" s="48" t="n">
        <v>4</v>
      </c>
      <c r="L20" s="49" t="n">
        <v>0</v>
      </c>
      <c r="M20" s="47" t="n">
        <v>146.7</v>
      </c>
      <c r="N20" s="50" t="n">
        <v>146.7</v>
      </c>
      <c r="O20" s="47" t="n">
        <v>0</v>
      </c>
      <c r="P20" s="47" t="n">
        <v>4474635</v>
      </c>
      <c r="Q20" s="47" t="n">
        <v>3454185</v>
      </c>
      <c r="R20" s="47" t="n">
        <v>0</v>
      </c>
      <c r="S20" s="47" t="n">
        <f aca="false">609563</f>
        <v>609563</v>
      </c>
      <c r="T20" s="47" t="n">
        <v>410887</v>
      </c>
      <c r="U20" s="47" t="n">
        <v>0</v>
      </c>
    </row>
    <row r="21" customFormat="false" ht="37.5" hidden="false" customHeight="true" outlineLevel="0" collapsed="false">
      <c r="A21" s="26" t="n">
        <v>5</v>
      </c>
      <c r="B21" s="51" t="s">
        <v>42</v>
      </c>
      <c r="C21" s="26" t="s">
        <v>40</v>
      </c>
      <c r="D21" s="52" t="n">
        <v>39927</v>
      </c>
      <c r="E21" s="53" t="n">
        <v>41729</v>
      </c>
      <c r="F21" s="54" t="s">
        <v>37</v>
      </c>
      <c r="G21" s="46" t="n">
        <v>13</v>
      </c>
      <c r="H21" s="46" t="n">
        <v>13</v>
      </c>
      <c r="I21" s="47" t="n">
        <v>120.1</v>
      </c>
      <c r="J21" s="48" t="n">
        <v>5</v>
      </c>
      <c r="K21" s="48" t="n">
        <v>1</v>
      </c>
      <c r="L21" s="49" t="n">
        <v>4</v>
      </c>
      <c r="M21" s="47" t="n">
        <v>120.1</v>
      </c>
      <c r="N21" s="50" t="n">
        <v>18.7</v>
      </c>
      <c r="O21" s="47" t="n">
        <v>101.4</v>
      </c>
      <c r="P21" s="47" t="n">
        <v>4116895</v>
      </c>
      <c r="Q21" s="47" t="n">
        <v>2842600</v>
      </c>
      <c r="R21" s="47" t="n">
        <v>0</v>
      </c>
      <c r="S21" s="47" t="n">
        <f aca="false">548089</f>
        <v>548089</v>
      </c>
      <c r="T21" s="47" t="n">
        <v>726206</v>
      </c>
      <c r="U21" s="47" t="n">
        <v>0</v>
      </c>
    </row>
    <row r="22" customFormat="false" ht="32.25" hidden="false" customHeight="false" outlineLevel="0" collapsed="false">
      <c r="A22" s="26" t="n">
        <v>6</v>
      </c>
      <c r="B22" s="51" t="s">
        <v>43</v>
      </c>
      <c r="C22" s="26" t="s">
        <v>40</v>
      </c>
      <c r="D22" s="52" t="n">
        <v>39958</v>
      </c>
      <c r="E22" s="54" t="s">
        <v>36</v>
      </c>
      <c r="F22" s="54" t="s">
        <v>37</v>
      </c>
      <c r="G22" s="46" t="n">
        <v>8</v>
      </c>
      <c r="H22" s="46" t="n">
        <v>8</v>
      </c>
      <c r="I22" s="47" t="n">
        <v>77.3</v>
      </c>
      <c r="J22" s="48" t="n">
        <v>3</v>
      </c>
      <c r="K22" s="48" t="n">
        <v>3</v>
      </c>
      <c r="L22" s="49" t="n">
        <v>0</v>
      </c>
      <c r="M22" s="47" t="n">
        <v>59.7</v>
      </c>
      <c r="N22" s="50" t="n">
        <v>59.7</v>
      </c>
      <c r="O22" s="47" t="n">
        <v>0</v>
      </c>
      <c r="P22" s="47" t="n">
        <v>2250300</v>
      </c>
      <c r="Q22" s="47" t="n">
        <v>1458384</v>
      </c>
      <c r="R22" s="47" t="n">
        <v>0</v>
      </c>
      <c r="S22" s="47" t="n">
        <f aca="false">257362</f>
        <v>257362</v>
      </c>
      <c r="T22" s="47" t="n">
        <v>534554</v>
      </c>
      <c r="U22" s="47" t="n">
        <v>0</v>
      </c>
    </row>
    <row r="23" customFormat="false" ht="30" hidden="false" customHeight="true" outlineLevel="0" collapsed="false">
      <c r="A23" s="26" t="n">
        <v>7</v>
      </c>
      <c r="B23" s="51" t="s">
        <v>44</v>
      </c>
      <c r="C23" s="26" t="n">
        <v>28</v>
      </c>
      <c r="D23" s="53" t="n">
        <v>40666</v>
      </c>
      <c r="E23" s="53" t="n">
        <v>42735</v>
      </c>
      <c r="F23" s="53" t="n">
        <v>43100</v>
      </c>
      <c r="G23" s="46" t="n">
        <v>58</v>
      </c>
      <c r="H23" s="46" t="n">
        <v>2</v>
      </c>
      <c r="I23" s="47" t="n">
        <v>757.2</v>
      </c>
      <c r="J23" s="48" t="n">
        <v>1</v>
      </c>
      <c r="K23" s="48" t="n">
        <v>0</v>
      </c>
      <c r="L23" s="49" t="n">
        <v>1</v>
      </c>
      <c r="M23" s="47" t="n">
        <v>17.6</v>
      </c>
      <c r="N23" s="50" t="n">
        <v>0</v>
      </c>
      <c r="O23" s="47" t="n">
        <v>17.6</v>
      </c>
      <c r="P23" s="47" t="n">
        <v>750100</v>
      </c>
      <c r="Q23" s="47" t="n">
        <v>429941</v>
      </c>
      <c r="R23" s="47" t="n">
        <v>0</v>
      </c>
      <c r="S23" s="47" t="n">
        <f aca="false">75873</f>
        <v>75873</v>
      </c>
      <c r="T23" s="47" t="n">
        <v>244286</v>
      </c>
      <c r="U23" s="47" t="n">
        <v>0</v>
      </c>
    </row>
    <row r="24" customFormat="false" ht="30.75" hidden="false" customHeight="true" outlineLevel="0" collapsed="false">
      <c r="A24" s="26" t="n">
        <v>8</v>
      </c>
      <c r="B24" s="51" t="s">
        <v>45</v>
      </c>
      <c r="C24" s="10" t="n">
        <v>85</v>
      </c>
      <c r="D24" s="56" t="n">
        <v>40666</v>
      </c>
      <c r="E24" s="57" t="n">
        <v>42735</v>
      </c>
      <c r="F24" s="57" t="n">
        <v>43100</v>
      </c>
      <c r="G24" s="46" t="n">
        <v>52</v>
      </c>
      <c r="H24" s="46" t="n">
        <v>2</v>
      </c>
      <c r="I24" s="47" t="n">
        <v>804.2</v>
      </c>
      <c r="J24" s="48" t="n">
        <v>1</v>
      </c>
      <c r="K24" s="48" t="n">
        <v>0</v>
      </c>
      <c r="L24" s="49" t="n">
        <v>1</v>
      </c>
      <c r="M24" s="47" t="n">
        <v>16.4</v>
      </c>
      <c r="N24" s="50" t="n">
        <v>0</v>
      </c>
      <c r="O24" s="47" t="n">
        <v>16.4</v>
      </c>
      <c r="P24" s="47" t="n">
        <v>750100</v>
      </c>
      <c r="Q24" s="47" t="n">
        <v>400627</v>
      </c>
      <c r="R24" s="47" t="n">
        <v>0</v>
      </c>
      <c r="S24" s="47" t="n">
        <f aca="false">70699</f>
        <v>70699</v>
      </c>
      <c r="T24" s="47" t="n">
        <v>278774</v>
      </c>
      <c r="U24" s="47" t="n">
        <v>0</v>
      </c>
    </row>
    <row r="25" customFormat="false" ht="26.2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33" t="n">
        <v>0</v>
      </c>
      <c r="H25" s="33" t="n">
        <v>0</v>
      </c>
      <c r="I25" s="30" t="n">
        <v>0</v>
      </c>
      <c r="J25" s="29" t="n">
        <v>0</v>
      </c>
      <c r="K25" s="29" t="n">
        <v>0</v>
      </c>
      <c r="L25" s="34" t="n">
        <v>0</v>
      </c>
      <c r="M25" s="30" t="n">
        <v>0</v>
      </c>
      <c r="N25" s="35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</row>
    <row r="26" customFormat="false" ht="25.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33" t="n">
        <v>65</v>
      </c>
      <c r="H26" s="33" t="n">
        <v>65</v>
      </c>
      <c r="I26" s="30" t="n">
        <v>820.5</v>
      </c>
      <c r="J26" s="29" t="n">
        <v>22</v>
      </c>
      <c r="K26" s="29" t="n">
        <v>14</v>
      </c>
      <c r="L26" s="34" t="n">
        <v>8</v>
      </c>
      <c r="M26" s="30" t="n">
        <v>786</v>
      </c>
      <c r="N26" s="35" t="n">
        <v>506.9</v>
      </c>
      <c r="O26" s="30" t="n">
        <v>279.1</v>
      </c>
      <c r="P26" s="30" t="n">
        <f aca="false">SUM(P29:P31)</f>
        <v>27577108</v>
      </c>
      <c r="Q26" s="30" t="n">
        <f aca="false">SUM(Q29:Q31)</f>
        <v>13700131</v>
      </c>
      <c r="R26" s="30" t="n">
        <f aca="false">SUM(R29:R31)</f>
        <v>1885584</v>
      </c>
      <c r="S26" s="30" t="n">
        <f aca="false">SUM(S29:S31)</f>
        <v>11991393</v>
      </c>
      <c r="T26" s="30" t="n">
        <f aca="false">SUM(T29:T31)</f>
        <v>0</v>
      </c>
      <c r="U26" s="30" t="n">
        <v>0</v>
      </c>
    </row>
    <row r="27" customFormat="false" ht="27" hidden="false" customHeight="true" outlineLevel="0" collapsed="false">
      <c r="A27" s="58" t="s">
        <v>48</v>
      </c>
      <c r="B27" s="58"/>
      <c r="C27" s="58"/>
      <c r="D27" s="58"/>
      <c r="E27" s="58"/>
      <c r="F27" s="58"/>
      <c r="G27" s="33" t="n">
        <v>65</v>
      </c>
      <c r="H27" s="33" t="n">
        <v>65</v>
      </c>
      <c r="I27" s="30" t="n">
        <v>820.5</v>
      </c>
      <c r="J27" s="29" t="n">
        <v>22</v>
      </c>
      <c r="K27" s="29" t="n">
        <v>14</v>
      </c>
      <c r="L27" s="34" t="n">
        <v>8</v>
      </c>
      <c r="M27" s="30" t="n">
        <v>786</v>
      </c>
      <c r="N27" s="35" t="n">
        <v>506.9</v>
      </c>
      <c r="O27" s="30" t="n">
        <v>279.1</v>
      </c>
      <c r="P27" s="30" t="n">
        <f aca="false">SUM(P29:P31)</f>
        <v>27577108</v>
      </c>
      <c r="Q27" s="30" t="n">
        <f aca="false">SUM(Q29:Q31)</f>
        <v>13700131</v>
      </c>
      <c r="R27" s="30" t="n">
        <f aca="false">SUM(R29:R31)</f>
        <v>1885584</v>
      </c>
      <c r="S27" s="30" t="n">
        <f aca="false">SUM(S29:S31)</f>
        <v>11991393</v>
      </c>
      <c r="T27" s="30" t="n">
        <f aca="false">SUM(T29:T31)</f>
        <v>0</v>
      </c>
      <c r="U27" s="30" t="n">
        <v>0</v>
      </c>
    </row>
    <row r="28" s="41" customFormat="true" ht="21.75" hidden="false" customHeight="true" outlineLevel="0" collapsed="false">
      <c r="A28" s="36" t="s">
        <v>49</v>
      </c>
      <c r="B28" s="36"/>
      <c r="C28" s="36"/>
      <c r="D28" s="36"/>
      <c r="E28" s="36"/>
      <c r="F28" s="36"/>
      <c r="G28" s="37" t="n">
        <v>65</v>
      </c>
      <c r="H28" s="37" t="n">
        <v>65</v>
      </c>
      <c r="I28" s="38" t="n">
        <f aca="false">SUM(I29:I31)</f>
        <v>820.5</v>
      </c>
      <c r="J28" s="37" t="n">
        <v>22</v>
      </c>
      <c r="K28" s="37" t="n">
        <v>14</v>
      </c>
      <c r="L28" s="39" t="n">
        <v>8</v>
      </c>
      <c r="M28" s="38" t="n">
        <v>786</v>
      </c>
      <c r="N28" s="40" t="n">
        <v>506.9</v>
      </c>
      <c r="O28" s="38" t="n">
        <v>279.1</v>
      </c>
      <c r="P28" s="38" t="n">
        <f aca="false">SUM(P29:P31)</f>
        <v>27577108</v>
      </c>
      <c r="Q28" s="38" t="n">
        <f aca="false">SUM(Q29:Q31)</f>
        <v>13700131</v>
      </c>
      <c r="R28" s="38" t="n">
        <f aca="false">SUM(R29:R31)</f>
        <v>1885584</v>
      </c>
      <c r="S28" s="38" t="n">
        <v>11991393</v>
      </c>
      <c r="T28" s="38" t="n">
        <v>0</v>
      </c>
      <c r="U28" s="38" t="n">
        <v>0</v>
      </c>
    </row>
    <row r="29" s="1" customFormat="true" ht="31.5" hidden="false" customHeight="true" outlineLevel="0" collapsed="false">
      <c r="A29" s="26" t="n">
        <v>9</v>
      </c>
      <c r="B29" s="51" t="s">
        <v>50</v>
      </c>
      <c r="C29" s="26" t="s">
        <v>40</v>
      </c>
      <c r="D29" s="53" t="n">
        <v>39927</v>
      </c>
      <c r="E29" s="53" t="n">
        <v>42004</v>
      </c>
      <c r="F29" s="53" t="n">
        <v>42369</v>
      </c>
      <c r="G29" s="48" t="n">
        <v>13</v>
      </c>
      <c r="H29" s="48" t="n">
        <v>13</v>
      </c>
      <c r="I29" s="47" t="n">
        <v>270.8</v>
      </c>
      <c r="J29" s="48" t="n">
        <v>6</v>
      </c>
      <c r="K29" s="48" t="n">
        <v>3</v>
      </c>
      <c r="L29" s="49" t="n">
        <v>3</v>
      </c>
      <c r="M29" s="47" t="n">
        <v>236.3</v>
      </c>
      <c r="N29" s="50" t="n">
        <v>102.4</v>
      </c>
      <c r="O29" s="47" t="n">
        <v>133.9</v>
      </c>
      <c r="P29" s="47" t="n">
        <v>7753487</v>
      </c>
      <c r="Q29" s="47" t="n">
        <v>4118754</v>
      </c>
      <c r="R29" s="47" t="n">
        <v>566875</v>
      </c>
      <c r="S29" s="47" t="n">
        <v>3067858</v>
      </c>
      <c r="T29" s="47" t="n">
        <v>0</v>
      </c>
      <c r="U29" s="47" t="n">
        <v>0</v>
      </c>
    </row>
    <row r="30" s="1" customFormat="true" ht="25.5" hidden="false" customHeight="true" outlineLevel="0" collapsed="false">
      <c r="A30" s="26" t="n">
        <v>10</v>
      </c>
      <c r="B30" s="51" t="s">
        <v>51</v>
      </c>
      <c r="C30" s="26" t="s">
        <v>40</v>
      </c>
      <c r="D30" s="53" t="n">
        <v>39966</v>
      </c>
      <c r="E30" s="53" t="n">
        <v>42004</v>
      </c>
      <c r="F30" s="53" t="n">
        <v>42369</v>
      </c>
      <c r="G30" s="48" t="n">
        <v>43</v>
      </c>
      <c r="H30" s="48" t="n">
        <v>43</v>
      </c>
      <c r="I30" s="47" t="n">
        <v>482</v>
      </c>
      <c r="J30" s="48" t="n">
        <v>14</v>
      </c>
      <c r="K30" s="48" t="n">
        <v>9</v>
      </c>
      <c r="L30" s="49" t="n">
        <v>5</v>
      </c>
      <c r="M30" s="47" t="n">
        <v>482</v>
      </c>
      <c r="N30" s="50" t="n">
        <v>336.8</v>
      </c>
      <c r="O30" s="47" t="n">
        <v>145.2</v>
      </c>
      <c r="P30" s="47" t="n">
        <f aca="false">SUM(Q30:T30)</f>
        <v>17057672</v>
      </c>
      <c r="Q30" s="47" t="n">
        <v>8401353</v>
      </c>
      <c r="R30" s="47" t="n">
        <v>1156299</v>
      </c>
      <c r="S30" s="47" t="n">
        <v>7500020</v>
      </c>
      <c r="T30" s="47" t="n">
        <v>0</v>
      </c>
      <c r="U30" s="47" t="n">
        <v>0</v>
      </c>
    </row>
    <row r="31" s="1" customFormat="true" ht="24.75" hidden="false" customHeight="true" outlineLevel="0" collapsed="false">
      <c r="A31" s="26" t="n">
        <v>11</v>
      </c>
      <c r="B31" s="51" t="s">
        <v>52</v>
      </c>
      <c r="C31" s="26" t="n">
        <v>15</v>
      </c>
      <c r="D31" s="53" t="n">
        <v>39990</v>
      </c>
      <c r="E31" s="53" t="n">
        <v>42004</v>
      </c>
      <c r="F31" s="53" t="n">
        <v>42369</v>
      </c>
      <c r="G31" s="48" t="n">
        <v>9</v>
      </c>
      <c r="H31" s="48" t="n">
        <v>9</v>
      </c>
      <c r="I31" s="47" t="n">
        <v>67.7</v>
      </c>
      <c r="J31" s="48" t="n">
        <v>2</v>
      </c>
      <c r="K31" s="48" t="n">
        <v>2</v>
      </c>
      <c r="L31" s="49" t="n">
        <v>0</v>
      </c>
      <c r="M31" s="47" t="n">
        <v>67.7</v>
      </c>
      <c r="N31" s="50" t="n">
        <v>67.7</v>
      </c>
      <c r="O31" s="47" t="n">
        <v>0</v>
      </c>
      <c r="P31" s="47" t="n">
        <v>2765949</v>
      </c>
      <c r="Q31" s="47" t="n">
        <v>1180024</v>
      </c>
      <c r="R31" s="47" t="n">
        <v>162410</v>
      </c>
      <c r="S31" s="47" t="n">
        <v>1423515</v>
      </c>
      <c r="T31" s="47" t="n">
        <v>0</v>
      </c>
      <c r="U31" s="47" t="n">
        <v>0</v>
      </c>
    </row>
    <row r="32" customFormat="false" ht="20.25" hidden="false" customHeight="true" outlineLevel="0" collapsed="false">
      <c r="A32" s="59" t="s">
        <v>53</v>
      </c>
      <c r="B32" s="59"/>
      <c r="C32" s="59"/>
      <c r="D32" s="59"/>
      <c r="E32" s="59"/>
      <c r="F32" s="59"/>
      <c r="G32" s="33" t="n">
        <v>0</v>
      </c>
      <c r="H32" s="33" t="n">
        <v>0</v>
      </c>
      <c r="I32" s="30" t="n">
        <v>0</v>
      </c>
      <c r="J32" s="29" t="n">
        <v>0</v>
      </c>
      <c r="K32" s="29" t="n">
        <v>0</v>
      </c>
      <c r="L32" s="34" t="n">
        <v>0</v>
      </c>
      <c r="M32" s="30" t="n">
        <v>0</v>
      </c>
      <c r="N32" s="35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</row>
    <row r="33" customFormat="false" ht="15" hidden="false" customHeight="false" outlineLevel="0" collapsed="false">
      <c r="A33" s="60" t="s">
        <v>5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 t="s">
        <v>55</v>
      </c>
      <c r="Q33" s="61"/>
      <c r="R33" s="61"/>
      <c r="S33" s="61"/>
      <c r="T33" s="61"/>
      <c r="U33" s="61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  <c r="Q35" s="61"/>
      <c r="R35" s="61"/>
      <c r="S35" s="61"/>
      <c r="T35" s="61"/>
      <c r="U35" s="61"/>
    </row>
  </sheetData>
  <mergeCells count="33">
    <mergeCell ref="A1:U5"/>
    <mergeCell ref="A6:T6"/>
    <mergeCell ref="A7:A10"/>
    <mergeCell ref="B7:B10"/>
    <mergeCell ref="C7:D8"/>
    <mergeCell ref="E7:E10"/>
    <mergeCell ref="F7:F10"/>
    <mergeCell ref="G7:G9"/>
    <mergeCell ref="H7:H9"/>
    <mergeCell ref="I7:I9"/>
    <mergeCell ref="J7:L7"/>
    <mergeCell ref="M7:O7"/>
    <mergeCell ref="P7:U7"/>
    <mergeCell ref="J8:J9"/>
    <mergeCell ref="K8:L8"/>
    <mergeCell ref="M8:M9"/>
    <mergeCell ref="N8:O8"/>
    <mergeCell ref="P8:P9"/>
    <mergeCell ref="Q8:U8"/>
    <mergeCell ref="C9:C10"/>
    <mergeCell ref="D9:D10"/>
    <mergeCell ref="A12:F12"/>
    <mergeCell ref="A13:F13"/>
    <mergeCell ref="A14:F14"/>
    <mergeCell ref="A15:F15"/>
    <mergeCell ref="A16:F16"/>
    <mergeCell ref="A25:F25"/>
    <mergeCell ref="A26:F26"/>
    <mergeCell ref="A27:F27"/>
    <mergeCell ref="A28:F28"/>
    <mergeCell ref="A32:F32"/>
    <mergeCell ref="A33:O35"/>
    <mergeCell ref="P33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6T07:17:49Z</dcterms:modified>
  <cp:revision>0</cp:revision>
  <dc:subject/>
  <dc:title/>
</cp:coreProperties>
</file>